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40919</t>
  </si>
  <si>
    <t xml:space="preserve">TITULO</t>
  </si>
  <si>
    <t xml:space="preserve">NOMBRE CORTO</t>
  </si>
  <si>
    <t xml:space="preserve">DESCRIPCION</t>
  </si>
  <si>
    <t xml:space="preserve">Personal académico con licencia</t>
  </si>
  <si>
    <t xml:space="preserve">LTAIART75FIVA</t>
  </si>
  <si>
    <t xml:space="preserve">1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6297</t>
  </si>
  <si>
    <t xml:space="preserve">306299</t>
  </si>
  <si>
    <t xml:space="preserve">306302</t>
  </si>
  <si>
    <t xml:space="preserve">306300</t>
  </si>
  <si>
    <t xml:space="preserve">306295</t>
  </si>
  <si>
    <t xml:space="preserve">306296</t>
  </si>
  <si>
    <t xml:space="preserve">306305</t>
  </si>
  <si>
    <t xml:space="preserve">306301</t>
  </si>
  <si>
    <t xml:space="preserve">306303</t>
  </si>
  <si>
    <t xml:space="preserve">306298</t>
  </si>
  <si>
    <t xml:space="preserve">306304</t>
  </si>
  <si>
    <t xml:space="preserve">306306</t>
  </si>
  <si>
    <t xml:space="preserve">306307</t>
  </si>
  <si>
    <t xml:space="preserve">306308</t>
  </si>
  <si>
    <t xml:space="preserve">Tabla Campos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 Tecnologica de San Luis Rio Colorado Sonora</t>
  </si>
  <si>
    <t xml:space="preserve">no contamos  con personal  con licenci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56"/>
    <col collapsed="false" customWidth="true" hidden="false" outlineLevel="0" max="3" min="3" style="1" width="26.7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6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3.14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33.75" hidden="false" customHeight="true" outlineLevel="0" collapsed="false">
      <c r="A8" s="1" t="n">
        <v>2017</v>
      </c>
      <c r="B8" s="5" t="n">
        <v>43040</v>
      </c>
      <c r="C8" s="6" t="s">
        <v>42</v>
      </c>
      <c r="J8" s="7" t="n">
        <v>43070</v>
      </c>
      <c r="L8" s="1" t="n">
        <v>2017</v>
      </c>
      <c r="M8" s="7" t="n">
        <v>43070</v>
      </c>
      <c r="N8" s="6" t="s">
        <v>4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23:50Z</dcterms:created>
  <dc:creator>karen soto</dc:creator>
  <dc:description/>
  <dc:language>en-US</dc:language>
  <cp:lastModifiedBy>Sec-Adm</cp:lastModifiedBy>
  <cp:lastPrinted>2017-11-10T20:49:23Z</cp:lastPrinted>
  <dcterms:modified xsi:type="dcterms:W3CDTF">2017-12-01T17:25:50Z</dcterms:modified>
  <cp:revision>0</cp:revision>
  <dc:subject/>
  <dc:title/>
</cp:coreProperties>
</file>