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5806</t>
  </si>
  <si>
    <t xml:space="preserve">TITULO</t>
  </si>
  <si>
    <t xml:space="preserve">NOMBRE CORTO</t>
  </si>
  <si>
    <t xml:space="preserve">DESCRIPCION</t>
  </si>
  <si>
    <t xml:space="preserve">Concursos, convocatorias, invitaciones y/o avisos para ocupar cargos públicos</t>
  </si>
  <si>
    <t xml:space="preserve">LGTART70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2895</t>
  </si>
  <si>
    <t xml:space="preserve">232893</t>
  </si>
  <si>
    <t xml:space="preserve">232894</t>
  </si>
  <si>
    <t xml:space="preserve">232879</t>
  </si>
  <si>
    <t xml:space="preserve">232881</t>
  </si>
  <si>
    <t xml:space="preserve">232886</t>
  </si>
  <si>
    <t xml:space="preserve">232885</t>
  </si>
  <si>
    <t xml:space="preserve">232889</t>
  </si>
  <si>
    <t xml:space="preserve">232890</t>
  </si>
  <si>
    <t xml:space="preserve">232888</t>
  </si>
  <si>
    <t xml:space="preserve">232891</t>
  </si>
  <si>
    <t xml:space="preserve">232896</t>
  </si>
  <si>
    <t xml:space="preserve">232887</t>
  </si>
  <si>
    <t xml:space="preserve">232880</t>
  </si>
  <si>
    <t xml:space="preserve">232883</t>
  </si>
  <si>
    <t xml:space="preserve">232884</t>
  </si>
  <si>
    <t xml:space="preserve">232892</t>
  </si>
  <si>
    <t xml:space="preserve">232900</t>
  </si>
  <si>
    <t xml:space="preserve">232882</t>
  </si>
  <si>
    <t xml:space="preserve">232897</t>
  </si>
  <si>
    <t xml:space="preserve">232898</t>
  </si>
  <si>
    <t xml:space="preserve">23289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asignatura</t>
  </si>
  <si>
    <t xml:space="preserve">Docente</t>
  </si>
  <si>
    <t xml:space="preserve">Maestro</t>
  </si>
  <si>
    <t xml:space="preserve">Academica</t>
  </si>
  <si>
    <t xml:space="preserve"> </t>
  </si>
  <si>
    <t xml:space="preserve">Finalizado</t>
  </si>
  <si>
    <t xml:space="preserve">Administacion y finanza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8.56"/>
    <col collapsed="false" customWidth="true" hidden="false" outlineLevel="0" max="3" min="3" style="1" width="64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1" t="s">
        <v>64</v>
      </c>
      <c r="E8" s="1" t="s">
        <v>65</v>
      </c>
      <c r="F8" s="1" t="s">
        <v>66</v>
      </c>
      <c r="G8" s="1" t="s">
        <v>67</v>
      </c>
      <c r="H8" s="1" t="n">
        <v>117.92</v>
      </c>
      <c r="I8" s="1" t="n">
        <v>117.92</v>
      </c>
      <c r="J8" s="6" t="n">
        <v>42954</v>
      </c>
      <c r="K8" s="1" t="s">
        <v>68</v>
      </c>
      <c r="L8" s="5" t="s">
        <v>69</v>
      </c>
      <c r="Q8" s="1" t="s">
        <v>68</v>
      </c>
      <c r="R8" s="6" t="n">
        <v>43070</v>
      </c>
      <c r="S8" s="1" t="s">
        <v>70</v>
      </c>
      <c r="T8" s="1" t="n">
        <v>2017</v>
      </c>
      <c r="U8" s="6" t="n">
        <v>43070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0:53:46Z</dcterms:created>
  <dc:creator>Sec-Adm</dc:creator>
  <dc:description/>
  <dc:language>en-US</dc:language>
  <cp:lastModifiedBy>Sec-Adm</cp:lastModifiedBy>
  <cp:lastPrinted>2017-11-10T20:44:27Z</cp:lastPrinted>
  <dcterms:modified xsi:type="dcterms:W3CDTF">2017-12-01T16:00:39Z</dcterms:modified>
  <cp:revision>0</cp:revision>
  <dc:subject/>
  <dc:title/>
</cp:coreProperties>
</file>